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datos" vbProcedure="false">[1]DATOS!$A$7:$C$26</definedName>
    <definedName function="false" hidden="false" name="PRESUPUESTO" vbProcedure="false">[1]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UNIVERSIDAD DELCAUCA</t>
  </si>
  <si>
    <t xml:space="preserve">VICERRECTORIA ADMINISTRATIVA</t>
  </si>
  <si>
    <t xml:space="preserve">INVITACIÓN A COTIZAR  No.  016  DE  2011</t>
  </si>
  <si>
    <t xml:space="preserve">INTERVENTORIA DE LA OBRA CIVIL BLOQUE ADMINISTRATIVO TERCER Y CUARTO PISO Y OBRAS ADICIONALES EN EL EDIFICIO DE LA FACULTAD DE CIENCIAS CONTABLES, ECONOMICAS Y ADMINISTRATIVAS DE LA UNIVERSIDAD DEL CAUCA</t>
  </si>
  <si>
    <t xml:space="preserve">APLICACIÓN FORMULA 2 FACTOR 1</t>
  </si>
  <si>
    <t xml:space="preserve">Mayo 06 de 2011</t>
  </si>
  <si>
    <t xml:space="preserve">FORMULA #2 MEDIA GEOMÉTRICA</t>
  </si>
  <si>
    <t xml:space="preserve">PRESUPUESTO OFICIAL</t>
  </si>
  <si>
    <t xml:space="preserve">RANGO ADMISIBLE</t>
  </si>
  <si>
    <t xml:space="preserve">FACTORES F </t>
  </si>
  <si>
    <t xml:space="preserve">F = 0,995*PG</t>
  </si>
  <si>
    <t xml:space="preserve">SI</t>
  </si>
  <si>
    <t xml:space="preserve">F = PG</t>
  </si>
  <si>
    <t xml:space="preserve">NO</t>
  </si>
  <si>
    <t xml:space="preserve">F = 1,005*PG</t>
  </si>
  <si>
    <t xml:space="preserve">No.</t>
  </si>
  <si>
    <t xml:space="preserve">PROPONENTES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GEOMÉTRICA PG</t>
  </si>
  <si>
    <t xml:space="preserve">FACTOR F DE TRABAJO</t>
  </si>
  <si>
    <t xml:space="preserve">PUNTAJE Pr</t>
  </si>
  <si>
    <t xml:space="preserve">EVALUACIÓN</t>
  </si>
  <si>
    <t xml:space="preserve">ORDEN ELEGIBILIDAD</t>
  </si>
  <si>
    <t xml:space="preserve">CONSORCIO UNICAUCA PRFH</t>
  </si>
  <si>
    <t xml:space="preserve">HECTOR GUERRERO QUINTERO</t>
  </si>
  <si>
    <t xml:space="preserve">PEDRO ANTONIO CAICEDO</t>
  </si>
  <si>
    <t xml:space="preserve">JOSE RICARDO CELY</t>
  </si>
  <si>
    <t xml:space="preserve">HERNAN MUÑOZ MUÑOZ</t>
  </si>
  <si>
    <t xml:space="preserve">JESUS MARIA HINCAPIE</t>
  </si>
  <si>
    <t xml:space="preserve">NÚMERO DE PROPONENTES</t>
  </si>
  <si>
    <t xml:space="preserve">PUNTAJE MÁXIMO</t>
  </si>
  <si>
    <t xml:space="preserve">Puntaje máximo</t>
  </si>
  <si>
    <t xml:space="preserve">NO MODIFIC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.000"/>
    <numFmt numFmtId="166" formatCode="0.000"/>
    <numFmt numFmtId="167" formatCode="@"/>
    <numFmt numFmtId="168" formatCode="General"/>
    <numFmt numFmtId="169" formatCode="_ * #,##0.00_ ;_ * \-#,##0.00_ ;_ * \-??_ ;_ @_ 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EVALUACION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nt1"/>
      <sheetName val="propont2"/>
      <sheetName val="propont3"/>
      <sheetName val="propont4"/>
      <sheetName val="propont5"/>
      <sheetName val="propont6"/>
      <sheetName val="propont7"/>
      <sheetName val="propont8"/>
      <sheetName val="propont9"/>
      <sheetName val="propont 10"/>
      <sheetName val="propont 11"/>
      <sheetName val="propont 12"/>
      <sheetName val="propont 13"/>
      <sheetName val="propont 14"/>
      <sheetName val="propont 15"/>
      <sheetName val="propont 16"/>
      <sheetName val="propont 17"/>
      <sheetName val="propont 18"/>
      <sheetName val="propont 19"/>
      <sheetName val="propont 20"/>
      <sheetName val="PARA ESCRIBIR"/>
      <sheetName val="DATOS"/>
      <sheetName val="FORMULA#1"/>
      <sheetName val="FORMULA#2"/>
      <sheetName val="FORMULA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B7" t="str">
            <v>CONSORCIO UNICAUCA PRFH</v>
          </cell>
        </row>
        <row r="8">
          <cell r="B8" t="str">
            <v>HECTOR GUERRERO QUINTERO</v>
          </cell>
        </row>
        <row r="9">
          <cell r="B9" t="str">
            <v>PEDRO ANTONIO CAICEDO</v>
          </cell>
        </row>
        <row r="10">
          <cell r="B10" t="str">
            <v>JOSE RICARDO CELY</v>
          </cell>
        </row>
        <row r="11">
          <cell r="B11" t="str">
            <v>HERNAN MUÑOZ MUÑOZ</v>
          </cell>
        </row>
        <row r="12">
          <cell r="B12" t="str">
            <v>JESUS MARIA HINCAPIE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8.56"/>
    <col collapsed="false" customWidth="true" hidden="false" outlineLevel="0" max="5" min="5" style="0" width="8.28"/>
    <col collapsed="false" customWidth="true" hidden="false" outlineLevel="0" max="6" min="6" style="0" width="10.41"/>
    <col collapsed="false" customWidth="true" hidden="true" outlineLevel="1" max="7" min="7" style="0" width="18.7"/>
    <col collapsed="false" customWidth="true" hidden="true" outlineLevel="1" max="8" min="8" style="0" width="17.56"/>
    <col collapsed="false" customWidth="true" hidden="true" outlineLevel="1" max="9" min="9" style="0" width="14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true" outlineLevel="1" max="13" min="12" style="0" width="11.42"/>
    <col collapsed="false" customWidth="true" hidden="true" outlineLevel="1" max="14" min="14" style="0" width="0.13"/>
    <col collapsed="false" customWidth="true" hidden="true" outlineLevel="1" max="15" min="15" style="0" width="1.56"/>
    <col collapsed="false" customWidth="true" hidden="false" outlineLevel="0" max="19" min="16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K6" s="3" t="s">
        <v>5</v>
      </c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 t="n">
        <v>1</v>
      </c>
      <c r="B8" s="6" t="s">
        <v>7</v>
      </c>
      <c r="C8" s="7" t="n">
        <f aca="false">VLOOKUP(A8,PRESUPUESTO,3)</f>
        <v>68965517.2758621</v>
      </c>
      <c r="D8" s="8"/>
      <c r="E8" s="9"/>
      <c r="F8" s="9"/>
      <c r="G8" s="9"/>
      <c r="H8" s="9"/>
      <c r="I8" s="9"/>
      <c r="J8" s="9"/>
      <c r="K8" s="10"/>
    </row>
    <row r="9" customFormat="false" ht="12.75" hidden="false" customHeight="false" outlineLevel="0" collapsed="false">
      <c r="A9" s="11"/>
      <c r="B9" s="12" t="s">
        <v>8</v>
      </c>
      <c r="C9" s="13" t="n">
        <f aca="false">C8*0.95</f>
        <v>65517241.412069</v>
      </c>
      <c r="D9" s="13" t="n">
        <f aca="false">C8</f>
        <v>68965517.2758621</v>
      </c>
      <c r="E9" s="10"/>
      <c r="F9" s="10"/>
      <c r="G9" s="10"/>
      <c r="H9" s="10"/>
      <c r="I9" s="10"/>
      <c r="J9" s="10"/>
      <c r="K9" s="10"/>
    </row>
    <row r="10" s="10" customFormat="true" ht="12.75" hidden="false" customHeight="false" outlineLevel="0" collapsed="false">
      <c r="B10" s="14"/>
      <c r="C10" s="15"/>
    </row>
    <row r="11" s="10" customFormat="true" ht="12.75" hidden="false" customHeight="false" outlineLevel="0" collapsed="false">
      <c r="B11" s="12" t="s">
        <v>9</v>
      </c>
      <c r="C11" s="16" t="s">
        <v>10</v>
      </c>
      <c r="D11" s="17" t="n">
        <f aca="false">0.995*H15</f>
        <v>0</v>
      </c>
      <c r="E11" s="16" t="s">
        <v>11</v>
      </c>
      <c r="F11" s="18"/>
    </row>
    <row r="12" s="10" customFormat="true" ht="12.75" hidden="false" customHeight="false" outlineLevel="0" collapsed="false">
      <c r="B12" s="12"/>
      <c r="C12" s="16" t="s">
        <v>12</v>
      </c>
      <c r="D12" s="17" t="n">
        <f aca="false">H15</f>
        <v>0</v>
      </c>
      <c r="E12" s="16" t="s">
        <v>13</v>
      </c>
      <c r="F12" s="18"/>
    </row>
    <row r="13" s="10" customFormat="true" ht="12.75" hidden="false" customHeight="false" outlineLevel="0" collapsed="false">
      <c r="B13" s="12"/>
      <c r="C13" s="16" t="s">
        <v>14</v>
      </c>
      <c r="D13" s="17" t="n">
        <f aca="false">1.005*H15</f>
        <v>0</v>
      </c>
      <c r="E13" s="16" t="s">
        <v>13</v>
      </c>
      <c r="F13" s="18"/>
    </row>
    <row r="14" customFormat="false" ht="38.25" hidden="false" customHeight="true" outlineLevel="0" collapsed="false">
      <c r="A14" s="19" t="s">
        <v>15</v>
      </c>
      <c r="B14" s="20" t="s">
        <v>16</v>
      </c>
      <c r="C14" s="21" t="s">
        <v>17</v>
      </c>
      <c r="D14" s="22" t="s">
        <v>18</v>
      </c>
      <c r="E14" s="23" t="s">
        <v>19</v>
      </c>
      <c r="F14" s="24" t="s">
        <v>20</v>
      </c>
      <c r="G14" s="21" t="s">
        <v>21</v>
      </c>
      <c r="H14" s="21" t="s">
        <v>22</v>
      </c>
      <c r="I14" s="21" t="s">
        <v>23</v>
      </c>
      <c r="J14" s="21" t="s">
        <v>24</v>
      </c>
      <c r="K14" s="25" t="s">
        <v>25</v>
      </c>
      <c r="P14" s="26" t="s">
        <v>26</v>
      </c>
      <c r="Q14" s="26"/>
      <c r="R14" s="26"/>
      <c r="S14" s="26"/>
    </row>
    <row r="15" customFormat="false" ht="15" hidden="false" customHeight="false" outlineLevel="0" collapsed="false">
      <c r="A15" s="27" t="n">
        <v>1</v>
      </c>
      <c r="B15" s="28" t="s">
        <v>27</v>
      </c>
      <c r="C15" s="29" t="n">
        <v>67722500</v>
      </c>
      <c r="D15" s="30" t="s">
        <v>11</v>
      </c>
      <c r="E15" s="31" t="str">
        <f aca="false">IF(C15&lt;$C$9,"NO",IF(C15&gt;$D$9,"NO","SI"))</f>
        <v>SI</v>
      </c>
      <c r="F15" s="31" t="str">
        <f aca="false">IF(AND(D15="SI",E15="SI"),"SI","NO")</f>
        <v>SI</v>
      </c>
      <c r="G15" s="32" t="n">
        <f aca="false">IF(F15="SI",C15,1)</f>
        <v>67722500</v>
      </c>
      <c r="H15" s="33" t="n">
        <f aca="false">(PRODUCT(G15:G20,))^(1/G22)</f>
        <v>0</v>
      </c>
      <c r="I15" s="33" t="n">
        <f aca="false">SUM(D28:D30)</f>
        <v>0</v>
      </c>
      <c r="J15" s="32" t="e">
        <f aca="false">((1-(ABS((G15-$I$15)/$I$15))^0.5))*1000</f>
        <v>#DIV/0!</v>
      </c>
      <c r="K15" s="31" t="e">
        <f aca="false">IF(J15=$J$23,"GANADOR","")</f>
        <v>#DIV/0!</v>
      </c>
      <c r="L15" s="32" t="e">
        <f aca="false">IF(J15&lt;&gt;$J$23,J15,"N")</f>
        <v>#DIV/0!</v>
      </c>
      <c r="M15" s="33" t="e">
        <f aca="false">IF(L15&lt;&gt;$L$22,L15,"N")</f>
        <v>#DIV/0!</v>
      </c>
      <c r="N15" s="34" t="e">
        <f aca="false">IF(M15&lt;&gt;$M$22,M15,"N")</f>
        <v>#DIV/0!</v>
      </c>
      <c r="O15" s="32" t="e">
        <f aca="false">IF(N15&lt;&gt;$N$22,N15,"N")</f>
        <v>#DIV/0!</v>
      </c>
      <c r="P15" s="31" t="e">
        <f aca="false">IF(L15=$L$22,"2º","")</f>
        <v>#DIV/0!</v>
      </c>
      <c r="Q15" s="31" t="e">
        <f aca="false">IF(M15=$M$22,"3º","")</f>
        <v>#DIV/0!</v>
      </c>
      <c r="R15" s="31" t="e">
        <f aca="false">IF(N15=$N$22,"4º","")</f>
        <v>#DIV/0!</v>
      </c>
      <c r="S15" s="31" t="e">
        <f aca="false">IF(O15=$O$22,"5º","")</f>
        <v>#DIV/0!</v>
      </c>
    </row>
    <row r="16" customFormat="false" ht="15" hidden="false" customHeight="false" outlineLevel="0" collapsed="false">
      <c r="A16" s="27" t="n">
        <v>2</v>
      </c>
      <c r="B16" s="28" t="s">
        <v>28</v>
      </c>
      <c r="C16" s="29" t="n">
        <v>68723750</v>
      </c>
      <c r="D16" s="30" t="s">
        <v>11</v>
      </c>
      <c r="E16" s="31" t="str">
        <f aca="false">IF(C16&lt;$C$9,"NO",IF(C16&gt;$D$9,"NO","SI"))</f>
        <v>SI</v>
      </c>
      <c r="F16" s="31" t="str">
        <f aca="false">IF(AND(D16="SI",E16="SI"),"SI","NO")</f>
        <v>SI</v>
      </c>
      <c r="G16" s="32" t="n">
        <f aca="false">IF(F16="SI",C16,1)</f>
        <v>68723750</v>
      </c>
      <c r="H16" s="33"/>
      <c r="I16" s="35"/>
      <c r="J16" s="32" t="e">
        <f aca="false">((1-(ABS((G16-$I$15)/$I$15))^0.5))*1000</f>
        <v>#DIV/0!</v>
      </c>
      <c r="K16" s="31" t="e">
        <f aca="false">IF(J16=$J$23,"GANADOR","")</f>
        <v>#DIV/0!</v>
      </c>
      <c r="L16" s="32" t="e">
        <f aca="false">IF(J16&lt;&gt;$J$23,J16,"N")</f>
        <v>#DIV/0!</v>
      </c>
      <c r="M16" s="33" t="e">
        <f aca="false">IF(L16&lt;&gt;$L$22,L16,"N")</f>
        <v>#DIV/0!</v>
      </c>
      <c r="N16" s="34" t="e">
        <f aca="false">IF(M16&lt;&gt;$M$22,M16,"N")</f>
        <v>#DIV/0!</v>
      </c>
      <c r="O16" s="32" t="e">
        <f aca="false">IF(N16&lt;&gt;$N$22,N16,"N")</f>
        <v>#DIV/0!</v>
      </c>
      <c r="P16" s="31" t="e">
        <f aca="false">IF(L16=$L$22,"2º","")</f>
        <v>#DIV/0!</v>
      </c>
      <c r="Q16" s="31" t="e">
        <f aca="false">IF(M16=$M$22,"3º","")</f>
        <v>#DIV/0!</v>
      </c>
      <c r="R16" s="31" t="e">
        <f aca="false">IF(N16=$N$22,"4º","")</f>
        <v>#DIV/0!</v>
      </c>
      <c r="S16" s="31" t="e">
        <f aca="false">IF(O16=$O$22,"5º","")</f>
        <v>#DIV/0!</v>
      </c>
    </row>
    <row r="17" customFormat="false" ht="15" hidden="false" customHeight="false" outlineLevel="0" collapsed="false">
      <c r="A17" s="36" t="n">
        <v>3</v>
      </c>
      <c r="B17" s="37" t="s">
        <v>29</v>
      </c>
      <c r="C17" s="38" t="n">
        <v>68411850</v>
      </c>
      <c r="D17" s="16" t="s">
        <v>11</v>
      </c>
      <c r="E17" s="16" t="str">
        <f aca="false">IF(C17&lt;$C$9,"NO",IF(C17&gt;$D$9,"NO","SI"))</f>
        <v>SI</v>
      </c>
      <c r="F17" s="16" t="str">
        <f aca="false">IF(AND(D17="SI",E17="SI"),"SI","NO")</f>
        <v>SI</v>
      </c>
      <c r="G17" s="17" t="n">
        <f aca="false">IF(F17="SI",C17,1)</f>
        <v>68411850</v>
      </c>
      <c r="H17" s="11"/>
      <c r="I17" s="11"/>
      <c r="J17" s="17" t="e">
        <f aca="false">((1-(ABS((G17-$I$15)/$I$15))^0.5))*1000</f>
        <v>#DIV/0!</v>
      </c>
      <c r="K17" s="16" t="e">
        <f aca="false">IF(J17=$J$23,"GANADOR","")</f>
        <v>#DIV/0!</v>
      </c>
      <c r="L17" s="17" t="e">
        <f aca="false">IF(J17&lt;&gt;$J$23,J17,"N")</f>
        <v>#DIV/0!</v>
      </c>
      <c r="M17" s="39" t="e">
        <f aca="false">IF(L17&lt;&gt;$L$22,L17,"N")</f>
        <v>#DIV/0!</v>
      </c>
      <c r="N17" s="40" t="e">
        <f aca="false">IF(M17&lt;&gt;$M$22,M17,"N")</f>
        <v>#DIV/0!</v>
      </c>
      <c r="O17" s="17" t="e">
        <f aca="false">IF(N17&lt;&gt;$N$22,N17,"N")</f>
        <v>#DIV/0!</v>
      </c>
      <c r="P17" s="16" t="e">
        <f aca="false">IF(L17=$L$22,"2º","")</f>
        <v>#DIV/0!</v>
      </c>
      <c r="Q17" s="16" t="e">
        <f aca="false">IF(M17=$M$22,"3º","")</f>
        <v>#DIV/0!</v>
      </c>
      <c r="R17" s="16" t="e">
        <f aca="false">IF(N17=$N$22,"4º","")</f>
        <v>#DIV/0!</v>
      </c>
      <c r="S17" s="16" t="e">
        <f aca="false">IF(O17=$O$22,"5º","")</f>
        <v>#DIV/0!</v>
      </c>
    </row>
    <row r="18" customFormat="false" ht="15" hidden="false" customHeight="false" outlineLevel="0" collapsed="false">
      <c r="A18" s="27" t="n">
        <v>4</v>
      </c>
      <c r="B18" s="28" t="s">
        <v>30</v>
      </c>
      <c r="C18" s="29" t="n">
        <v>68605000</v>
      </c>
      <c r="D18" s="30" t="s">
        <v>11</v>
      </c>
      <c r="E18" s="31" t="str">
        <f aca="false">IF(C18&lt;$C$9,"NO",IF(C18&gt;$D$9,"NO","SI"))</f>
        <v>SI</v>
      </c>
      <c r="F18" s="31" t="str">
        <f aca="false">IF(AND(D18="SI",E18="SI"),"SI","NO")</f>
        <v>SI</v>
      </c>
      <c r="G18" s="32" t="n">
        <f aca="false">IF(F18="SI",C18,1)</f>
        <v>68605000</v>
      </c>
      <c r="H18" s="41"/>
      <c r="I18" s="41"/>
      <c r="J18" s="32" t="e">
        <f aca="false">((1-(ABS((G18-$I$15)/$I$15))^0.5))*1000</f>
        <v>#DIV/0!</v>
      </c>
      <c r="K18" s="31" t="e">
        <f aca="false">IF(J18=$J$23,"GANADOR","")</f>
        <v>#DIV/0!</v>
      </c>
      <c r="L18" s="32" t="e">
        <f aca="false">IF(J18&lt;&gt;$J$23,J18,"N")</f>
        <v>#DIV/0!</v>
      </c>
      <c r="M18" s="33" t="e">
        <f aca="false">IF(L18&lt;&gt;$L$22,L18,"N")</f>
        <v>#DIV/0!</v>
      </c>
      <c r="N18" s="34" t="e">
        <f aca="false">IF(M18&lt;&gt;$M$22,M18,"N")</f>
        <v>#DIV/0!</v>
      </c>
      <c r="O18" s="32" t="e">
        <f aca="false">IF(N18&lt;&gt;$N$22,N18,"N")</f>
        <v>#DIV/0!</v>
      </c>
      <c r="P18" s="31" t="e">
        <f aca="false">IF(L18=$L$22,"2º","")</f>
        <v>#DIV/0!</v>
      </c>
      <c r="Q18" s="31" t="e">
        <f aca="false">IF(M18=$M$22,"3º","")</f>
        <v>#DIV/0!</v>
      </c>
      <c r="R18" s="31" t="e">
        <f aca="false">IF(N18=$N$22,"4º","")</f>
        <v>#DIV/0!</v>
      </c>
      <c r="S18" s="31" t="e">
        <f aca="false">IF(O18=$O$22,"5º","")</f>
        <v>#DIV/0!</v>
      </c>
    </row>
    <row r="19" customFormat="false" ht="15" hidden="false" customHeight="false" outlineLevel="0" collapsed="false">
      <c r="A19" s="27" t="n">
        <v>5</v>
      </c>
      <c r="B19" s="28" t="s">
        <v>31</v>
      </c>
      <c r="C19" s="29" t="n">
        <v>68460000</v>
      </c>
      <c r="D19" s="30" t="s">
        <v>11</v>
      </c>
      <c r="E19" s="31" t="str">
        <f aca="false">IF(C19&lt;$C$9,"NO",IF(C19&gt;$D$9,"NO","SI"))</f>
        <v>SI</v>
      </c>
      <c r="F19" s="31" t="str">
        <f aca="false">IF(AND(D19="SI",E19="SI"),"SI","NO")</f>
        <v>SI</v>
      </c>
      <c r="G19" s="32" t="n">
        <f aca="false">IF(F19="SI",C19,1)</f>
        <v>68460000</v>
      </c>
      <c r="H19" s="41"/>
      <c r="I19" s="41"/>
      <c r="J19" s="32" t="e">
        <f aca="false">((1-(ABS((G19-$I$15)/$I$15))^0.5))*1000</f>
        <v>#DIV/0!</v>
      </c>
      <c r="K19" s="31" t="e">
        <f aca="false">IF(J19=$J$23,"GANADOR","")</f>
        <v>#DIV/0!</v>
      </c>
      <c r="L19" s="32" t="e">
        <f aca="false">IF(J19&lt;&gt;$J$23,J19,"N")</f>
        <v>#DIV/0!</v>
      </c>
      <c r="M19" s="33" t="e">
        <f aca="false">IF(L19&lt;&gt;$L$22,L19,"N")</f>
        <v>#DIV/0!</v>
      </c>
      <c r="N19" s="34" t="e">
        <f aca="false">IF(M19&lt;&gt;$M$22,M19,"N")</f>
        <v>#DIV/0!</v>
      </c>
      <c r="O19" s="32" t="e">
        <f aca="false">IF(N19&lt;&gt;$N$22,N19,"N")</f>
        <v>#DIV/0!</v>
      </c>
      <c r="P19" s="31" t="e">
        <f aca="false">IF(L19=$L$22,"2º","")</f>
        <v>#DIV/0!</v>
      </c>
      <c r="Q19" s="31" t="e">
        <f aca="false">IF(M19=$M$22,"3º","")</f>
        <v>#DIV/0!</v>
      </c>
      <c r="R19" s="31" t="e">
        <f aca="false">IF(N19=$N$22,"4º","")</f>
        <v>#DIV/0!</v>
      </c>
      <c r="S19" s="31" t="e">
        <f aca="false">IF(O19=$O$22,"5º","")</f>
        <v>#DIV/0!</v>
      </c>
    </row>
    <row r="20" customFormat="false" ht="15" hidden="false" customHeight="false" outlineLevel="0" collapsed="false">
      <c r="A20" s="27" t="n">
        <v>6</v>
      </c>
      <c r="B20" s="28" t="s">
        <v>32</v>
      </c>
      <c r="C20" s="29" t="n">
        <v>68715000</v>
      </c>
      <c r="D20" s="30" t="s">
        <v>11</v>
      </c>
      <c r="E20" s="31" t="str">
        <f aca="false">IF(C20&lt;$C$9,"NO",IF(C20&gt;$D$9,"NO","SI"))</f>
        <v>SI</v>
      </c>
      <c r="F20" s="31" t="str">
        <f aca="false">IF(AND(D20="SI",E20="SI"),"SI","NO")</f>
        <v>SI</v>
      </c>
      <c r="G20" s="32" t="n">
        <f aca="false">IF(F20="SI",C20,1)</f>
        <v>68715000</v>
      </c>
      <c r="H20" s="41"/>
      <c r="I20" s="41"/>
      <c r="J20" s="32" t="e">
        <f aca="false">((1-(ABS((G20-$I$15)/$I$15))^0.5))*1000</f>
        <v>#DIV/0!</v>
      </c>
      <c r="K20" s="31" t="e">
        <f aca="false">IF(J20=$J$23,"GANADOR","")</f>
        <v>#DIV/0!</v>
      </c>
      <c r="L20" s="32" t="e">
        <f aca="false">IF(J20&lt;&gt;$J$23,J20,"N")</f>
        <v>#DIV/0!</v>
      </c>
      <c r="M20" s="33" t="e">
        <f aca="false">IF(L20&lt;&gt;$L$22,L20,"N")</f>
        <v>#DIV/0!</v>
      </c>
      <c r="N20" s="34" t="e">
        <f aca="false">IF(M20&lt;&gt;$M$22,M20,"N")</f>
        <v>#DIV/0!</v>
      </c>
      <c r="O20" s="32" t="e">
        <f aca="false">IF(N20&lt;&gt;$N$22,N20,"N")</f>
        <v>#DIV/0!</v>
      </c>
      <c r="P20" s="31" t="e">
        <f aca="false">IF(L20=$L$22,"2º","")</f>
        <v>#DIV/0!</v>
      </c>
      <c r="Q20" s="31" t="e">
        <f aca="false">IF(M20=$M$22,"3º","")</f>
        <v>#DIV/0!</v>
      </c>
      <c r="R20" s="31" t="e">
        <f aca="false">IF(N20=$N$22,"4º","")</f>
        <v>#DIV/0!</v>
      </c>
      <c r="S20" s="31" t="e">
        <f aca="false">IF(O20=$O$22,"5º","")</f>
        <v>#DIV/0!</v>
      </c>
    </row>
    <row r="22" customFormat="false" ht="12.75" hidden="false" customHeight="false" outlineLevel="0" collapsed="false">
      <c r="B22" s="42" t="s">
        <v>33</v>
      </c>
      <c r="C22" s="43" t="n">
        <v>6</v>
      </c>
      <c r="G22" s="44" t="n">
        <f aca="false">COUNTIF(G15:G20,"&gt;1")</f>
        <v>6</v>
      </c>
      <c r="L22" s="45" t="e">
        <f aca="false">MAX(L15:L20)</f>
        <v>#DIV/0!</v>
      </c>
      <c r="M22" s="45" t="e">
        <f aca="false">MAX(M15:M20)</f>
        <v>#DIV/0!</v>
      </c>
      <c r="N22" s="45" t="e">
        <f aca="false">MAX(N15:N20)</f>
        <v>#DIV/0!</v>
      </c>
      <c r="O22" s="46" t="e">
        <f aca="false">MAX(O15:O20)</f>
        <v>#DIV/0!</v>
      </c>
    </row>
    <row r="23" customFormat="false" ht="25.5" hidden="false" customHeight="false" outlineLevel="0" collapsed="false">
      <c r="I23" s="47" t="s">
        <v>34</v>
      </c>
      <c r="J23" s="48" t="e">
        <f aca="false">MAX(J15:J20)</f>
        <v>#DIV/0!</v>
      </c>
      <c r="K23" s="49" t="s">
        <v>35</v>
      </c>
    </row>
    <row r="24" customFormat="false" ht="12.75" hidden="false" customHeight="false" outlineLevel="0" collapsed="false">
      <c r="I24" s="31"/>
      <c r="J24" s="41"/>
    </row>
    <row r="25" customFormat="false" ht="12.75" hidden="false" customHeight="false" outlineLevel="0" collapsed="false">
      <c r="D25" s="50" t="s">
        <v>11</v>
      </c>
      <c r="E25" s="51"/>
      <c r="F25" s="51"/>
      <c r="G25" s="52" t="s">
        <v>36</v>
      </c>
      <c r="H25" s="53"/>
    </row>
    <row r="26" customFormat="false" ht="12.75" hidden="false" customHeight="false" outlineLevel="0" collapsed="false">
      <c r="D26" s="54" t="s">
        <v>13</v>
      </c>
      <c r="E26" s="51"/>
      <c r="F26" s="51"/>
      <c r="G26" s="52"/>
      <c r="H26" s="53"/>
    </row>
    <row r="27" customFormat="false" ht="12.75" hidden="false" customHeight="false" outlineLevel="0" collapsed="false">
      <c r="D27" s="55" t="n">
        <f aca="false">COUNT([1]DATOS!B7:B26)</f>
        <v>14</v>
      </c>
      <c r="E27" s="56"/>
      <c r="F27" s="56"/>
    </row>
    <row r="28" customFormat="false" ht="12.75" hidden="false" customHeight="false" outlineLevel="0" collapsed="false">
      <c r="D28" s="57" t="n">
        <f aca="false">IF(E11="SI",D11,0)</f>
        <v>0</v>
      </c>
      <c r="E28" s="58"/>
      <c r="F28" s="58"/>
    </row>
    <row r="29" customFormat="false" ht="12.75" hidden="false" customHeight="false" outlineLevel="0" collapsed="false">
      <c r="D29" s="57" t="n">
        <f aca="false">IF(E12="SI",D12,0)</f>
        <v>0</v>
      </c>
      <c r="E29" s="58"/>
      <c r="F29" s="58"/>
    </row>
    <row r="30" customFormat="false" ht="12.75" hidden="false" customHeight="false" outlineLevel="0" collapsed="false">
      <c r="D30" s="57" t="n">
        <f aca="false">IF(E13="SI",D13,0)</f>
        <v>0</v>
      </c>
      <c r="E30" s="58"/>
      <c r="F30" s="58"/>
    </row>
    <row r="86" customFormat="false" ht="12.75" hidden="false" customHeight="false" outlineLevel="0" collapsed="false">
      <c r="E86" s="59"/>
    </row>
    <row r="87" customFormat="false" ht="12.75" hidden="false" customHeight="false" outlineLevel="0" collapsed="false">
      <c r="E87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0" customFormat="false" ht="12.75" hidden="false" customHeight="false" outlineLevel="0" collapsed="false">
      <c r="E90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6" customFormat="false" ht="12.75" hidden="false" customHeight="false" outlineLevel="0" collapsed="false">
      <c r="E96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01" customFormat="false" ht="12.75" hidden="false" customHeight="false" outlineLevel="0" collapsed="false">
      <c r="E101" s="59"/>
    </row>
    <row r="102" customFormat="false" ht="12.75" hidden="false" customHeight="false" outlineLevel="0" collapsed="false">
      <c r="E102" s="59"/>
    </row>
    <row r="103" customFormat="false" ht="12.75" hidden="false" customHeight="false" outlineLevel="0" collapsed="false">
      <c r="E103" s="59"/>
    </row>
    <row r="104" customFormat="false" ht="12.75" hidden="false" customHeight="false" outlineLevel="0" collapsed="false">
      <c r="E104" s="59"/>
    </row>
    <row r="105" customFormat="false" ht="12.75" hidden="false" customHeight="false" outlineLevel="0" collapsed="false">
      <c r="E105" s="59"/>
    </row>
    <row r="113" customFormat="false" ht="12.75" hidden="false" customHeight="false" outlineLevel="0" collapsed="false">
      <c r="G113" s="59"/>
    </row>
    <row r="114" customFormat="false" ht="12.75" hidden="false" customHeight="false" outlineLevel="0" collapsed="false">
      <c r="G114" s="59"/>
    </row>
    <row r="115" customFormat="false" ht="12.75" hidden="false" customHeight="false" outlineLevel="0" collapsed="false">
      <c r="G115" s="59"/>
    </row>
    <row r="116" customFormat="false" ht="12.75" hidden="false" customHeight="false" outlineLevel="0" collapsed="false">
      <c r="G116" s="59"/>
    </row>
    <row r="117" customFormat="false" ht="12.75" hidden="false" customHeight="false" outlineLevel="0" collapsed="false">
      <c r="G117" s="59"/>
    </row>
    <row r="118" customFormat="false" ht="12.75" hidden="false" customHeight="false" outlineLevel="0" collapsed="false">
      <c r="G118" s="59"/>
    </row>
    <row r="119" customFormat="false" ht="12.75" hidden="false" customHeight="false" outlineLevel="0" collapsed="false">
      <c r="G119" s="59"/>
    </row>
    <row r="120" customFormat="false" ht="12.75" hidden="false" customHeight="false" outlineLevel="0" collapsed="false">
      <c r="G120" s="59"/>
    </row>
    <row r="121" customFormat="false" ht="12.75" hidden="false" customHeight="false" outlineLevel="0" collapsed="false">
      <c r="G121" s="59"/>
    </row>
    <row r="122" customFormat="false" ht="12.75" hidden="false" customHeight="false" outlineLevel="0" collapsed="false">
      <c r="G122" s="59"/>
    </row>
    <row r="123" customFormat="false" ht="12.75" hidden="false" customHeight="false" outlineLevel="0" collapsed="false">
      <c r="G123" s="59"/>
    </row>
    <row r="124" customFormat="false" ht="12.75" hidden="false" customHeight="false" outlineLevel="0" collapsed="false">
      <c r="G124" s="59"/>
    </row>
    <row r="125" customFormat="false" ht="12.75" hidden="false" customHeight="false" outlineLevel="0" collapsed="false">
      <c r="G125" s="59"/>
    </row>
    <row r="126" customFormat="false" ht="12.75" hidden="false" customHeight="false" outlineLevel="0" collapsed="false">
      <c r="G126" s="59"/>
    </row>
    <row r="127" customFormat="false" ht="12.75" hidden="false" customHeight="false" outlineLevel="0" collapsed="false">
      <c r="G127" s="59"/>
    </row>
    <row r="128" customFormat="false" ht="12.75" hidden="false" customHeight="false" outlineLevel="0" collapsed="false">
      <c r="G128" s="59"/>
    </row>
    <row r="129" customFormat="false" ht="12.75" hidden="false" customHeight="false" outlineLevel="0" collapsed="false">
      <c r="G129" s="59"/>
    </row>
    <row r="130" customFormat="false" ht="12.75" hidden="false" customHeight="false" outlineLevel="0" collapsed="false">
      <c r="G130" s="59"/>
    </row>
    <row r="131" customFormat="false" ht="12.75" hidden="false" customHeight="false" outlineLevel="0" collapsed="false">
      <c r="G131" s="59"/>
    </row>
    <row r="132" customFormat="false" ht="12.75" hidden="false" customHeight="false" outlineLevel="0" collapsed="false">
      <c r="G132" s="59"/>
    </row>
  </sheetData>
  <mergeCells count="10">
    <mergeCell ref="A1:S1"/>
    <mergeCell ref="A2:S2"/>
    <mergeCell ref="A3:S3"/>
    <mergeCell ref="A4:S4"/>
    <mergeCell ref="A5:S5"/>
    <mergeCell ref="K6:S6"/>
    <mergeCell ref="A7:S7"/>
    <mergeCell ref="B11:B13"/>
    <mergeCell ref="P14:S14"/>
    <mergeCell ref="G25:G26"/>
  </mergeCells>
  <dataValidations count="2">
    <dataValidation allowBlank="true" errorStyle="stop" operator="between" showDropDown="false" showErrorMessage="true" showInputMessage="false" sqref="D15:D20 E86:E105 G113:G132" type="list">
      <formula1>$D$24:$D$26</formula1>
      <formula2>0</formula2>
    </dataValidation>
    <dataValidation allowBlank="true" errorStyle="stop" operator="between" showDropDown="false" showErrorMessage="true" showInputMessage="false" sqref="E11:E13" type="list">
      <formula1>$D$25:$D$2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16:44Z</dcterms:created>
  <dc:creator>USUARIO</dc:creator>
  <dc:description/>
  <dc:language>en-US</dc:language>
  <cp:lastModifiedBy>IsabelG</cp:lastModifiedBy>
  <cp:lastPrinted>2011-05-06T20:09:43Z</cp:lastPrinted>
  <dcterms:modified xsi:type="dcterms:W3CDTF">2011-05-10T22:25:21Z</dcterms:modified>
  <cp:revision>0</cp:revision>
  <dc:subject/>
  <dc:title/>
</cp:coreProperties>
</file>